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ities" sheetId="1" state="visible" r:id="rId2"/>
    <sheet name="Hours" sheetId="2" state="visible" r:id="rId3"/>
    <sheet name="Hours Chart" sheetId="3" state="visible" r:id="rId4"/>
    <sheet name="Cumulative Hou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ne?</t>
  </si>
  <si>
    <t xml:space="preserve">Activity</t>
  </si>
  <si>
    <t xml:space="preserve">Pages or Items</t>
  </si>
  <si>
    <t xml:space="preserve">Est. Rate Per Hour</t>
  </si>
  <si>
    <t xml:space="preserve">Calc. Hours</t>
  </si>
  <si>
    <t xml:space="preserve">Read Job Skills and Test Syllabus</t>
  </si>
  <si>
    <t xml:space="preserve">View videos on topic</t>
  </si>
  <si>
    <t xml:space="preserve">Identify words I don't know in Glossary</t>
  </si>
  <si>
    <t xml:space="preserve">Read Overview book (ExamCram)</t>
  </si>
  <si>
    <t xml:space="preserve">Attend a class</t>
  </si>
  <si>
    <t xml:space="preserve">Review pages skipped in class</t>
  </si>
  <si>
    <t xml:space="preserve">Consume Sybex book (readings &amp; quizzes)</t>
  </si>
  <si>
    <t xml:space="preserve">Memorize knowledge on flash cards</t>
  </si>
  <si>
    <t xml:space="preserve">Take/review practice test A</t>
  </si>
  <si>
    <t xml:space="preserve">Research missed items on flash cards</t>
  </si>
  <si>
    <t xml:space="preserve">Take/review practice test B</t>
  </si>
  <si>
    <t xml:space="preserve">Review brain dumps</t>
  </si>
  <si>
    <t xml:space="preserve">Take/review practice test C the day before the exam</t>
  </si>
  <si>
    <t xml:space="preserve">Review memory joggers the night before the exam</t>
  </si>
  <si>
    <t xml:space="preserve">Take exam</t>
  </si>
  <si>
    <t xml:space="preserve">Total</t>
  </si>
  <si>
    <t xml:space="preserve">Week Ending Date</t>
  </si>
  <si>
    <t xml:space="preserve">Est. Hrs.</t>
  </si>
  <si>
    <t xml:space="preserve">Cum. Est. Hrs.</t>
  </si>
  <si>
    <t xml:space="preserve">Actual Hrs.</t>
  </si>
  <si>
    <t xml:space="preserve">Act. Cum. H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s of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8863761720905"/>
          <c:w val="0.905208924595031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rs!$A$2:$A$13</c:f>
              <c:strCache>
                <c:ptCount val="12"/>
                <c:pt idx="0">
                  <c:v>1/1</c:v>
                </c:pt>
                <c:pt idx="1">
                  <c:v>1/8</c:v>
                </c:pt>
                <c:pt idx="2">
                  <c:v>1/15</c:v>
                </c:pt>
                <c:pt idx="3">
                  <c:v>1/22</c:v>
                </c:pt>
                <c:pt idx="4">
                  <c:v>1/29</c:v>
                </c:pt>
                <c:pt idx="5">
                  <c:v>2/5</c:v>
                </c:pt>
                <c:pt idx="6">
                  <c:v>2/12</c:v>
                </c:pt>
                <c:pt idx="7">
                  <c:v>2/19</c:v>
                </c:pt>
                <c:pt idx="8">
                  <c:v>2/26</c:v>
                </c:pt>
                <c:pt idx="9">
                  <c:v>3/5</c:v>
                </c:pt>
                <c:pt idx="10">
                  <c:v>3/12</c:v>
                </c:pt>
                <c:pt idx="11">
                  <c:v>3/19</c:v>
                </c:pt>
              </c:strCache>
            </c:strRef>
          </c:cat>
          <c:val>
            <c:numRef>
              <c:f>Hours!$D$2:$D$13</c:f>
              <c:numCache>
                <c:formatCode>General</c:formatCode>
                <c:ptCount val="12"/>
                <c:pt idx="0">
                  <c:v>15</c:v>
                </c:pt>
                <c:pt idx="1">
                  <c:v>0</c:v>
                </c:pt>
                <c:pt idx="2">
                  <c:v>15</c:v>
                </c:pt>
                <c:pt idx="3">
                  <c:v>18</c:v>
                </c:pt>
                <c:pt idx="4">
                  <c:v>22</c:v>
                </c:pt>
                <c:pt idx="5">
                  <c:v>26</c:v>
                </c:pt>
                <c:pt idx="6">
                  <c:v>13</c:v>
                </c:pt>
                <c:pt idx="7">
                  <c:v>32</c:v>
                </c:pt>
                <c:pt idx="8">
                  <c:v>22</c:v>
                </c:pt>
                <c:pt idx="9">
                  <c:v>26</c:v>
                </c:pt>
                <c:pt idx="1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ned Hours"</c:f>
              <c:strCache>
                <c:ptCount val="1"/>
                <c:pt idx="0">
                  <c:v>Planned Hou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rs!$A$2:$A$13</c:f>
              <c:strCache>
                <c:ptCount val="12"/>
                <c:pt idx="0">
                  <c:v>1/1</c:v>
                </c:pt>
                <c:pt idx="1">
                  <c:v>1/8</c:v>
                </c:pt>
                <c:pt idx="2">
                  <c:v>1/15</c:v>
                </c:pt>
                <c:pt idx="3">
                  <c:v>1/22</c:v>
                </c:pt>
                <c:pt idx="4">
                  <c:v>1/29</c:v>
                </c:pt>
                <c:pt idx="5">
                  <c:v>2/5</c:v>
                </c:pt>
                <c:pt idx="6">
                  <c:v>2/12</c:v>
                </c:pt>
                <c:pt idx="7">
                  <c:v>2/19</c:v>
                </c:pt>
                <c:pt idx="8">
                  <c:v>2/26</c:v>
                </c:pt>
                <c:pt idx="9">
                  <c:v>3/5</c:v>
                </c:pt>
                <c:pt idx="10">
                  <c:v>3/12</c:v>
                </c:pt>
                <c:pt idx="11">
                  <c:v>3/19</c:v>
                </c:pt>
              </c:strCache>
            </c:strRef>
          </c:cat>
          <c:val>
            <c:numRef>
              <c:f>Hours!$B$2:$B$13</c:f>
              <c:numCache>
                <c:formatCode>General</c:formatCode>
                <c:ptCount val="12"/>
                <c:pt idx="0">
                  <c:v>22</c:v>
                </c:pt>
                <c:pt idx="1">
                  <c:v>0</c:v>
                </c:pt>
                <c:pt idx="2">
                  <c:v>22</c:v>
                </c:pt>
                <c:pt idx="3">
                  <c:v>1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77378"/>
        <c:axId val="19695853"/>
      </c:lineChart>
      <c:catAx>
        <c:axId val="6097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Week E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5853"/>
        <c:crossesAt val="0"/>
        <c:auto val="1"/>
        <c:lblAlgn val="ctr"/>
        <c:lblOffset val="100"/>
        <c:noMultiLvlLbl val="0"/>
      </c:catAx>
      <c:valAx>
        <c:axId val="1969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7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19565122473"/>
          <c:y val="0.16085217870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s of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348684646478"/>
          <c:w val="0.904460104999291"/>
          <c:h val="0.825856470744152"/>
        </c:manualLayout>
      </c:layout>
      <c:lineChart>
        <c:grouping val="standard"/>
        <c:varyColors val="0"/>
        <c:ser>
          <c:idx val="0"/>
          <c:order val="0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rs!$A$2:$A$13</c:f>
              <c:strCache>
                <c:ptCount val="12"/>
                <c:pt idx="0">
                  <c:v>1/1</c:v>
                </c:pt>
                <c:pt idx="1">
                  <c:v>1/8</c:v>
                </c:pt>
                <c:pt idx="2">
                  <c:v>1/15</c:v>
                </c:pt>
                <c:pt idx="3">
                  <c:v>1/22</c:v>
                </c:pt>
                <c:pt idx="4">
                  <c:v>1/29</c:v>
                </c:pt>
                <c:pt idx="5">
                  <c:v>2/5</c:v>
                </c:pt>
                <c:pt idx="6">
                  <c:v>2/12</c:v>
                </c:pt>
                <c:pt idx="7">
                  <c:v>2/19</c:v>
                </c:pt>
                <c:pt idx="8">
                  <c:v>2/26</c:v>
                </c:pt>
                <c:pt idx="9">
                  <c:v>3/5</c:v>
                </c:pt>
                <c:pt idx="10">
                  <c:v>3/12</c:v>
                </c:pt>
                <c:pt idx="11">
                  <c:v>3/19</c:v>
                </c:pt>
              </c:strCache>
            </c:strRef>
          </c:cat>
          <c:val>
            <c:numRef>
              <c:f>Hours!$E$2:$E$13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30</c:v>
                </c:pt>
                <c:pt idx="3">
                  <c:v>48</c:v>
                </c:pt>
                <c:pt idx="4">
                  <c:v>70</c:v>
                </c:pt>
                <c:pt idx="5">
                  <c:v>96</c:v>
                </c:pt>
                <c:pt idx="6">
                  <c:v>109</c:v>
                </c:pt>
                <c:pt idx="7">
                  <c:v>141</c:v>
                </c:pt>
                <c:pt idx="8">
                  <c:v>163</c:v>
                </c:pt>
                <c:pt idx="9">
                  <c:v>189</c:v>
                </c:pt>
                <c:pt idx="10">
                  <c:v>219</c:v>
                </c:pt>
                <c:pt idx="11">
                  <c:v>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ned Hours"</c:f>
              <c:strCache>
                <c:ptCount val="1"/>
                <c:pt idx="0">
                  <c:v>Planned Hou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rs!$A$2:$A$13</c:f>
              <c:strCache>
                <c:ptCount val="12"/>
                <c:pt idx="0">
                  <c:v>1/1</c:v>
                </c:pt>
                <c:pt idx="1">
                  <c:v>1/8</c:v>
                </c:pt>
                <c:pt idx="2">
                  <c:v>1/15</c:v>
                </c:pt>
                <c:pt idx="3">
                  <c:v>1/22</c:v>
                </c:pt>
                <c:pt idx="4">
                  <c:v>1/29</c:v>
                </c:pt>
                <c:pt idx="5">
                  <c:v>2/5</c:v>
                </c:pt>
                <c:pt idx="6">
                  <c:v>2/12</c:v>
                </c:pt>
                <c:pt idx="7">
                  <c:v>2/19</c:v>
                </c:pt>
                <c:pt idx="8">
                  <c:v>2/26</c:v>
                </c:pt>
                <c:pt idx="9">
                  <c:v>3/5</c:v>
                </c:pt>
                <c:pt idx="10">
                  <c:v>3/12</c:v>
                </c:pt>
                <c:pt idx="11">
                  <c:v>3/19</c:v>
                </c:pt>
              </c:strCache>
            </c:strRef>
          </c:cat>
          <c:val>
            <c:numRef>
              <c:f>Hours!$C$2:$C$13</c:f>
              <c:numCache>
                <c:formatCode>General</c:formatCode>
                <c:ptCount val="12"/>
                <c:pt idx="0">
                  <c:v>22</c:v>
                </c:pt>
                <c:pt idx="1">
                  <c:v>22</c:v>
                </c:pt>
                <c:pt idx="2">
                  <c:v>44</c:v>
                </c:pt>
                <c:pt idx="3">
                  <c:v>56</c:v>
                </c:pt>
                <c:pt idx="4">
                  <c:v>78</c:v>
                </c:pt>
                <c:pt idx="5">
                  <c:v>100</c:v>
                </c:pt>
                <c:pt idx="6">
                  <c:v>122</c:v>
                </c:pt>
                <c:pt idx="7">
                  <c:v>144</c:v>
                </c:pt>
                <c:pt idx="8">
                  <c:v>166</c:v>
                </c:pt>
                <c:pt idx="9">
                  <c:v>188</c:v>
                </c:pt>
                <c:pt idx="10">
                  <c:v>210</c:v>
                </c:pt>
                <c:pt idx="11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2150"/>
        <c:axId val="34253251"/>
      </c:lineChart>
      <c:catAx>
        <c:axId val="9396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Week E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3251"/>
        <c:crossesAt val="0"/>
        <c:auto val="1"/>
        <c:lblAlgn val="ctr"/>
        <c:lblOffset val="100"/>
        <c:noMultiLvlLbl val="0"/>
      </c:catAx>
      <c:valAx>
        <c:axId val="3425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2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499266896845"/>
          <c:y val="0.17970976078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9.99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4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5"/>
      <c r="B2" s="6" t="s">
        <v>5</v>
      </c>
      <c r="C2" s="5" t="n">
        <v>4</v>
      </c>
      <c r="D2" s="5" t="n">
        <v>4</v>
      </c>
      <c r="E2" s="1" t="n">
        <f aca="false">IF(D2&gt;0,C2/D2,D2)</f>
        <v>1</v>
      </c>
    </row>
    <row r="3" customFormat="false" ht="12.75" hidden="false" customHeight="false" outlineLevel="0" collapsed="false">
      <c r="A3" s="5"/>
      <c r="B3" s="6" t="s">
        <v>6</v>
      </c>
      <c r="C3" s="5"/>
      <c r="D3" s="5"/>
      <c r="E3" s="1" t="n">
        <f aca="false">IF(D3&gt;0,C3/D3,D3)</f>
        <v>0</v>
      </c>
    </row>
    <row r="4" customFormat="false" ht="12.75" hidden="false" customHeight="false" outlineLevel="0" collapsed="false">
      <c r="A4" s="5"/>
      <c r="B4" s="6" t="s">
        <v>7</v>
      </c>
      <c r="C4" s="5" t="n">
        <v>24</v>
      </c>
      <c r="D4" s="5" t="n">
        <v>6</v>
      </c>
      <c r="E4" s="1" t="n">
        <f aca="false">IF(D4&gt;0,C4/D4,D4)</f>
        <v>4</v>
      </c>
    </row>
    <row r="5" customFormat="false" ht="12.75" hidden="false" customHeight="false" outlineLevel="0" collapsed="false">
      <c r="A5" s="5"/>
      <c r="B5" s="6" t="s">
        <v>8</v>
      </c>
      <c r="C5" s="5" t="n">
        <v>90</v>
      </c>
      <c r="D5" s="5" t="n">
        <v>3</v>
      </c>
      <c r="E5" s="1" t="n">
        <f aca="false">IF(D5&gt;0,C5/D5,D5)</f>
        <v>30</v>
      </c>
    </row>
    <row r="6" customFormat="false" ht="12.75" hidden="false" customHeight="false" outlineLevel="0" collapsed="false">
      <c r="A6" s="5"/>
      <c r="B6" s="6" t="s">
        <v>9</v>
      </c>
      <c r="E6" s="1" t="n">
        <f aca="false">IF(D6&gt;0,C6/D6,D6)</f>
        <v>0</v>
      </c>
    </row>
    <row r="7" customFormat="false" ht="12.75" hidden="false" customHeight="false" outlineLevel="0" collapsed="false">
      <c r="A7" s="5"/>
      <c r="B7" s="6" t="s">
        <v>10</v>
      </c>
      <c r="C7" s="5" t="n">
        <v>40</v>
      </c>
      <c r="D7" s="5" t="n">
        <v>2</v>
      </c>
      <c r="E7" s="1" t="n">
        <f aca="false">IF(D7&gt;0,C7/D7,D7)</f>
        <v>20</v>
      </c>
    </row>
    <row r="8" customFormat="false" ht="12.75" hidden="false" customHeight="false" outlineLevel="0" collapsed="false">
      <c r="A8" s="5"/>
      <c r="B8" s="6" t="s">
        <v>11</v>
      </c>
      <c r="C8" s="5" t="n">
        <v>240</v>
      </c>
      <c r="D8" s="5" t="n">
        <v>4</v>
      </c>
      <c r="E8" s="1" t="n">
        <f aca="false">IF(D8&gt;0,C8/D8,D8)</f>
        <v>60</v>
      </c>
    </row>
    <row r="9" customFormat="false" ht="12.75" hidden="false" customHeight="false" outlineLevel="0" collapsed="false">
      <c r="A9" s="5"/>
      <c r="B9" s="6" t="s">
        <v>12</v>
      </c>
      <c r="C9" s="5" t="n">
        <v>30</v>
      </c>
      <c r="D9" s="5" t="n">
        <v>3</v>
      </c>
      <c r="E9" s="1" t="n">
        <f aca="false">IF(D9&gt;0,C9/D9,D9)</f>
        <v>10</v>
      </c>
    </row>
    <row r="10" customFormat="false" ht="12.75" hidden="false" customHeight="false" outlineLevel="0" collapsed="false">
      <c r="A10" s="5"/>
      <c r="B10" s="6" t="s">
        <v>13</v>
      </c>
      <c r="C10" s="5" t="n">
        <v>60</v>
      </c>
      <c r="D10" s="5" t="n">
        <v>4</v>
      </c>
      <c r="E10" s="1" t="n">
        <f aca="false">IF(D10&gt;0,C10/D10,D10)</f>
        <v>15</v>
      </c>
    </row>
    <row r="11" customFormat="false" ht="12.75" hidden="false" customHeight="false" outlineLevel="0" collapsed="false">
      <c r="A11" s="5"/>
      <c r="B11" s="6" t="s">
        <v>14</v>
      </c>
      <c r="C11" s="5" t="n">
        <v>20</v>
      </c>
      <c r="D11" s="5" t="n">
        <v>4</v>
      </c>
      <c r="E11" s="1" t="n">
        <f aca="false">IF(D11&gt;0,C11/D11,D11)</f>
        <v>5</v>
      </c>
    </row>
    <row r="12" customFormat="false" ht="12.75" hidden="false" customHeight="false" outlineLevel="0" collapsed="false">
      <c r="A12" s="5"/>
      <c r="B12" s="6" t="s">
        <v>15</v>
      </c>
      <c r="C12" s="5" t="n">
        <v>60</v>
      </c>
      <c r="D12" s="5" t="n">
        <v>4</v>
      </c>
      <c r="E12" s="1" t="n">
        <f aca="false">IF(D12&gt;0,C12/D12,D12)</f>
        <v>15</v>
      </c>
    </row>
    <row r="13" customFormat="false" ht="12.75" hidden="false" customHeight="false" outlineLevel="0" collapsed="false">
      <c r="A13" s="5"/>
      <c r="B13" s="6" t="s">
        <v>16</v>
      </c>
      <c r="C13" s="5" t="n">
        <v>150</v>
      </c>
      <c r="D13" s="5" t="n">
        <v>6</v>
      </c>
      <c r="E13" s="1" t="n">
        <f aca="false">IF(D13&gt;0,C13/D13,D13)</f>
        <v>25</v>
      </c>
    </row>
    <row r="14" customFormat="false" ht="12.75" hidden="false" customHeight="false" outlineLevel="0" collapsed="false">
      <c r="A14" s="5"/>
      <c r="B14" s="6" t="s">
        <v>17</v>
      </c>
      <c r="C14" s="5" t="n">
        <v>60</v>
      </c>
      <c r="D14" s="5" t="n">
        <v>3</v>
      </c>
      <c r="E14" s="1" t="n">
        <f aca="false">IF(D14&gt;0,C14/D14,D14)</f>
        <v>20</v>
      </c>
    </row>
    <row r="15" customFormat="false" ht="12.75" hidden="false" customHeight="false" outlineLevel="0" collapsed="false">
      <c r="A15" s="5"/>
      <c r="B15" s="6" t="s">
        <v>18</v>
      </c>
      <c r="C15" s="5" t="n">
        <v>15</v>
      </c>
      <c r="D15" s="5" t="n">
        <v>5</v>
      </c>
      <c r="E15" s="1" t="n">
        <f aca="false">IF(D15&gt;0,C15/D15,D15)</f>
        <v>3</v>
      </c>
    </row>
    <row r="16" customFormat="false" ht="12.75" hidden="false" customHeight="false" outlineLevel="0" collapsed="false">
      <c r="A16" s="5"/>
      <c r="B16" s="6" t="s">
        <v>19</v>
      </c>
      <c r="E16" s="1" t="n">
        <f aca="false">IF(D16&gt;0,C16/D16,D16)</f>
        <v>0</v>
      </c>
    </row>
    <row r="17" customFormat="false" ht="12.75" hidden="false" customHeight="true" outlineLevel="0" collapsed="false">
      <c r="A17" s="7" t="s">
        <v>20</v>
      </c>
      <c r="B17" s="7"/>
      <c r="C17" s="7"/>
      <c r="D17" s="7"/>
      <c r="E17" s="8" t="n">
        <f aca="false">SUM(E1:E16)</f>
        <v>208</v>
      </c>
    </row>
    <row r="18" customFormat="false" ht="13.5" hidden="false" customHeight="false" outlineLevel="0" collapsed="false"/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12.14"/>
  </cols>
  <sheetData>
    <row r="1" customFormat="false" ht="43.5" hidden="false" customHeight="true" outlineLevel="0" collapsed="false">
      <c r="A1" s="10" t="s">
        <v>21</v>
      </c>
      <c r="B1" s="11" t="s">
        <v>22</v>
      </c>
      <c r="C1" s="11" t="s">
        <v>23</v>
      </c>
      <c r="D1" s="11" t="s">
        <v>24</v>
      </c>
      <c r="E1" s="11" t="s">
        <v>25</v>
      </c>
    </row>
    <row r="2" customFormat="false" ht="12.75" hidden="false" customHeight="false" outlineLevel="0" collapsed="false">
      <c r="A2" s="12" t="n">
        <v>37257</v>
      </c>
      <c r="B2" s="13" t="n">
        <v>22</v>
      </c>
      <c r="C2" s="13" t="n">
        <v>22</v>
      </c>
      <c r="D2" s="13" t="n">
        <v>15</v>
      </c>
      <c r="E2" s="13" t="n">
        <v>15</v>
      </c>
    </row>
    <row r="3" customFormat="false" ht="12.75" hidden="false" customHeight="false" outlineLevel="0" collapsed="false">
      <c r="A3" s="12" t="n">
        <f aca="false">+A2+7</f>
        <v>37264</v>
      </c>
      <c r="B3" s="13" t="n">
        <v>0</v>
      </c>
      <c r="C3" s="13" t="n">
        <f aca="false">+C2+B3</f>
        <v>22</v>
      </c>
      <c r="D3" s="13" t="n">
        <v>0</v>
      </c>
      <c r="E3" s="13" t="n">
        <f aca="false">+E2+D3</f>
        <v>15</v>
      </c>
    </row>
    <row r="4" customFormat="false" ht="12.75" hidden="false" customHeight="false" outlineLevel="0" collapsed="false">
      <c r="A4" s="12" t="n">
        <f aca="false">+A3+7</f>
        <v>37271</v>
      </c>
      <c r="B4" s="13" t="n">
        <v>22</v>
      </c>
      <c r="C4" s="13" t="n">
        <f aca="false">+C3+B4</f>
        <v>44</v>
      </c>
      <c r="D4" s="13" t="n">
        <v>15</v>
      </c>
      <c r="E4" s="13" t="n">
        <f aca="false">+E3+D4</f>
        <v>30</v>
      </c>
    </row>
    <row r="5" customFormat="false" ht="12.75" hidden="false" customHeight="false" outlineLevel="0" collapsed="false">
      <c r="A5" s="12" t="n">
        <f aca="false">+A4+7</f>
        <v>37278</v>
      </c>
      <c r="B5" s="14" t="n">
        <v>12</v>
      </c>
      <c r="C5" s="13" t="n">
        <f aca="false">+C4+B5</f>
        <v>56</v>
      </c>
      <c r="D5" s="13" t="n">
        <v>18</v>
      </c>
      <c r="E5" s="13" t="n">
        <f aca="false">+E4+D5</f>
        <v>48</v>
      </c>
    </row>
    <row r="6" customFormat="false" ht="12.75" hidden="false" customHeight="false" outlineLevel="0" collapsed="false">
      <c r="A6" s="12" t="n">
        <f aca="false">+A5+7</f>
        <v>37285</v>
      </c>
      <c r="B6" s="13" t="n">
        <v>22</v>
      </c>
      <c r="C6" s="13" t="n">
        <f aca="false">+C5+B6</f>
        <v>78</v>
      </c>
      <c r="D6" s="13" t="n">
        <v>22</v>
      </c>
      <c r="E6" s="13" t="n">
        <f aca="false">+E5+D6</f>
        <v>70</v>
      </c>
    </row>
    <row r="7" customFormat="false" ht="12.75" hidden="false" customHeight="false" outlineLevel="0" collapsed="false">
      <c r="A7" s="12" t="n">
        <f aca="false">+A6+7</f>
        <v>37292</v>
      </c>
      <c r="B7" s="13" t="n">
        <v>22</v>
      </c>
      <c r="C7" s="13" t="n">
        <f aca="false">+C6+B7</f>
        <v>100</v>
      </c>
      <c r="D7" s="13" t="n">
        <v>26</v>
      </c>
      <c r="E7" s="13" t="n">
        <f aca="false">+E6+D7</f>
        <v>96</v>
      </c>
    </row>
    <row r="8" customFormat="false" ht="12.75" hidden="false" customHeight="false" outlineLevel="0" collapsed="false">
      <c r="A8" s="12" t="n">
        <f aca="false">+A7+7</f>
        <v>37299</v>
      </c>
      <c r="B8" s="13" t="n">
        <v>22</v>
      </c>
      <c r="C8" s="13" t="n">
        <f aca="false">+C7+B8</f>
        <v>122</v>
      </c>
      <c r="D8" s="13" t="n">
        <v>13</v>
      </c>
      <c r="E8" s="13" t="n">
        <f aca="false">+E7+D8</f>
        <v>109</v>
      </c>
    </row>
    <row r="9" customFormat="false" ht="12.75" hidden="false" customHeight="false" outlineLevel="0" collapsed="false">
      <c r="A9" s="12" t="n">
        <f aca="false">+A8+7</f>
        <v>37306</v>
      </c>
      <c r="B9" s="13" t="n">
        <v>22</v>
      </c>
      <c r="C9" s="13" t="n">
        <f aca="false">+C8+B9</f>
        <v>144</v>
      </c>
      <c r="D9" s="13" t="n">
        <v>32</v>
      </c>
      <c r="E9" s="13" t="n">
        <f aca="false">+E8+D9</f>
        <v>141</v>
      </c>
    </row>
    <row r="10" customFormat="false" ht="12.75" hidden="false" customHeight="false" outlineLevel="0" collapsed="false">
      <c r="A10" s="12" t="n">
        <f aca="false">+A9+7</f>
        <v>37313</v>
      </c>
      <c r="B10" s="13" t="n">
        <v>22</v>
      </c>
      <c r="C10" s="13" t="n">
        <f aca="false">+C9+B10</f>
        <v>166</v>
      </c>
      <c r="D10" s="13" t="n">
        <v>22</v>
      </c>
      <c r="E10" s="13" t="n">
        <f aca="false">+E9+D10</f>
        <v>163</v>
      </c>
    </row>
    <row r="11" customFormat="false" ht="12.75" hidden="false" customHeight="false" outlineLevel="0" collapsed="false">
      <c r="A11" s="12" t="n">
        <f aca="false">+A10+7</f>
        <v>37320</v>
      </c>
      <c r="B11" s="13" t="n">
        <v>22</v>
      </c>
      <c r="C11" s="13" t="n">
        <f aca="false">+C10+B11</f>
        <v>188</v>
      </c>
      <c r="D11" s="13" t="n">
        <v>26</v>
      </c>
      <c r="E11" s="13" t="n">
        <f aca="false">+E10+D11</f>
        <v>189</v>
      </c>
    </row>
    <row r="12" customFormat="false" ht="12.75" hidden="false" customHeight="false" outlineLevel="0" collapsed="false">
      <c r="A12" s="12" t="n">
        <f aca="false">+A11+7</f>
        <v>37327</v>
      </c>
      <c r="B12" s="13" t="n">
        <v>22</v>
      </c>
      <c r="C12" s="13" t="n">
        <f aca="false">+C11+B12</f>
        <v>210</v>
      </c>
      <c r="D12" s="13" t="n">
        <v>30</v>
      </c>
      <c r="E12" s="13" t="n">
        <f aca="false">+E11+D12</f>
        <v>219</v>
      </c>
    </row>
    <row r="13" customFormat="false" ht="12.75" hidden="false" customHeight="false" outlineLevel="0" collapsed="false">
      <c r="A13" s="12" t="n">
        <f aca="false">+A12+7</f>
        <v>37334</v>
      </c>
      <c r="B13" s="13" t="n">
        <v>22</v>
      </c>
      <c r="C13" s="13" t="n">
        <f aca="false">+C12+B13</f>
        <v>232</v>
      </c>
      <c r="D13" s="13"/>
      <c r="E13" s="13" t="n">
        <f aca="false">+E12+D13</f>
        <v>219</v>
      </c>
    </row>
    <row r="14" customFormat="false" ht="12.75" hidden="false" customHeight="false" outlineLevel="0" collapsed="false">
      <c r="A14" s="12" t="n">
        <f aca="false">+A13+7</f>
        <v>37341</v>
      </c>
      <c r="B14" s="13"/>
      <c r="C14" s="13"/>
      <c r="D14" s="13"/>
      <c r="E14" s="13" t="n">
        <f aca="false">+E13+D14</f>
        <v>219</v>
      </c>
    </row>
    <row r="15" customFormat="false" ht="12.75" hidden="false" customHeight="false" outlineLevel="0" collapsed="false">
      <c r="A15" s="12" t="n">
        <f aca="false">+A14+7</f>
        <v>37348</v>
      </c>
      <c r="B15" s="13"/>
      <c r="C15" s="13"/>
      <c r="D15" s="13"/>
      <c r="E15" s="13" t="n">
        <f aca="false">+E14+D15</f>
        <v>219</v>
      </c>
    </row>
    <row r="16" customFormat="false" ht="12.75" hidden="false" customHeight="false" outlineLevel="0" collapsed="false">
      <c r="A16" s="12" t="n">
        <f aca="false">+A15+7</f>
        <v>37355</v>
      </c>
      <c r="B16" s="13"/>
      <c r="C16" s="13"/>
      <c r="D16" s="13"/>
      <c r="E16" s="13" t="n">
        <f aca="false">+E15+D16</f>
        <v>219</v>
      </c>
    </row>
    <row r="17" customFormat="false" ht="12.75" hidden="false" customHeight="false" outlineLevel="0" collapsed="false">
      <c r="A17" s="12" t="n">
        <f aca="false">+A16+7</f>
        <v>37362</v>
      </c>
      <c r="B17" s="13"/>
      <c r="C17" s="13"/>
      <c r="D17" s="13"/>
      <c r="E17" s="13" t="n">
        <f aca="false">+E16+D17</f>
        <v>219</v>
      </c>
    </row>
    <row r="18" customFormat="false" ht="12.75" hidden="false" customHeight="false" outlineLevel="0" collapsed="false">
      <c r="A18" s="12" t="n">
        <f aca="false">+A17+7</f>
        <v>37369</v>
      </c>
      <c r="B18" s="13"/>
      <c r="C18" s="13"/>
      <c r="D18" s="13"/>
      <c r="E18" s="13" t="n">
        <f aca="false">+E17+D18</f>
        <v>219</v>
      </c>
    </row>
    <row r="19" customFormat="false" ht="12.75" hidden="false" customHeight="false" outlineLevel="0" collapsed="false">
      <c r="A19" s="12" t="n">
        <f aca="false">+A18+7</f>
        <v>37376</v>
      </c>
      <c r="B19" s="13"/>
      <c r="C19" s="13"/>
      <c r="D19" s="13"/>
      <c r="E19" s="13" t="n">
        <f aca="false">+E18+D19</f>
        <v>219</v>
      </c>
    </row>
    <row r="20" customFormat="false" ht="12.75" hidden="false" customHeight="false" outlineLevel="0" collapsed="false">
      <c r="A20" s="12" t="n">
        <f aca="false">+A19+7</f>
        <v>37383</v>
      </c>
      <c r="B20" s="13"/>
      <c r="C20" s="13"/>
      <c r="D20" s="13"/>
      <c r="E20" s="13" t="n">
        <f aca="false">+E19+D20</f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lson</cp:lastModifiedBy>
  <cp:lastPrinted>2002-03-01T20:53:47Z</cp:lastPrinted>
  <dcterms:modified xsi:type="dcterms:W3CDTF">2002-03-03T16:51:10Z</dcterms:modified>
  <cp:revision>0</cp:revision>
  <dc:subject/>
  <dc:title/>
</cp:coreProperties>
</file>